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3-11  Criminal Cases Registered in Public Security Organs and Composition</t>
  </si>
  <si>
    <t xml:space="preserve">(case)</t>
  </si>
  <si>
    <t xml:space="preserve">Category of Cases</t>
  </si>
  <si>
    <t xml:space="preserve">Number of Cases</t>
  </si>
  <si>
    <t xml:space="preserve">Composition  (%)</t>
  </si>
  <si>
    <t xml:space="preserve">Registered (case)</t>
  </si>
  <si>
    <t xml:space="preserve">  Total                                     </t>
  </si>
  <si>
    <t xml:space="preserve">  Homicide                                  </t>
  </si>
  <si>
    <t xml:space="preserve">  Injury                                    </t>
  </si>
  <si>
    <t xml:space="preserve">  Robbery                                   </t>
  </si>
  <si>
    <t xml:space="preserve">  Rape                                      </t>
  </si>
  <si>
    <t xml:space="preserve">  Abducting Women or Children</t>
  </si>
  <si>
    <t xml:space="preserve">  Larceny                                   </t>
  </si>
  <si>
    <t xml:space="preserve">  Fraud                                     </t>
  </si>
  <si>
    <t xml:space="preserve">  Smuggling                                 </t>
  </si>
  <si>
    <t xml:space="preserve">  Forging Coin, and Selling, Buying,</t>
  </si>
  <si>
    <t xml:space="preserve">    Transporting, Using the False Coin</t>
  </si>
  <si>
    <t xml:space="preserve">  Others                                    </t>
  </si>
  <si>
    <t xml:space="preserve">a) The solved criminal cases in 2004 are 2004141 ca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_ "/>
    <numFmt numFmtId="167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5" min="2" style="0" width="16.24"/>
    <col collapsed="false" customWidth="true" hidden="false" outlineLevel="0" max="6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4"/>
      <c r="C3" s="4"/>
      <c r="D3" s="4"/>
      <c r="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</row>
    <row r="5" customFormat="false" ht="20.1" hidden="false" customHeight="true" outlineLevel="0" collapsed="false">
      <c r="A5" s="6"/>
      <c r="B5" s="9" t="s">
        <v>5</v>
      </c>
      <c r="C5" s="9"/>
      <c r="D5" s="10"/>
      <c r="E5" s="9"/>
    </row>
    <row r="6" customFormat="false" ht="20.1" hidden="false" customHeight="true" outlineLevel="0" collapsed="false">
      <c r="A6" s="6"/>
      <c r="B6" s="11" t="n">
        <v>2003</v>
      </c>
      <c r="C6" s="12" t="n">
        <v>2004</v>
      </c>
      <c r="D6" s="12" t="n">
        <v>2003</v>
      </c>
      <c r="E6" s="12" t="n">
        <v>2004</v>
      </c>
    </row>
    <row r="7" customFormat="false" ht="15" hidden="false" customHeight="true" outlineLevel="0" collapsed="false">
      <c r="A7" s="13"/>
      <c r="B7" s="14"/>
      <c r="C7" s="14"/>
      <c r="D7" s="14"/>
      <c r="E7" s="14"/>
    </row>
    <row r="8" customFormat="false" ht="15" hidden="false" customHeight="true" outlineLevel="0" collapsed="false">
      <c r="A8" s="15" t="s">
        <v>6</v>
      </c>
      <c r="B8" s="16" t="n">
        <v>4393893</v>
      </c>
      <c r="C8" s="16" t="n">
        <v>4718122</v>
      </c>
      <c r="D8" s="17" t="n">
        <v>100</v>
      </c>
      <c r="E8" s="17" t="n">
        <v>100</v>
      </c>
    </row>
    <row r="9" customFormat="false" ht="15" hidden="false" customHeight="true" outlineLevel="0" collapsed="false">
      <c r="A9" s="18" t="s">
        <v>7</v>
      </c>
      <c r="B9" s="19" t="n">
        <v>24393</v>
      </c>
      <c r="C9" s="19" t="n">
        <v>24711</v>
      </c>
      <c r="D9" s="20" t="n">
        <v>0.56</v>
      </c>
      <c r="E9" s="20" t="n">
        <v>0.52</v>
      </c>
    </row>
    <row r="10" customFormat="false" ht="15" hidden="false" customHeight="true" outlineLevel="0" collapsed="false">
      <c r="A10" s="18" t="s">
        <v>8</v>
      </c>
      <c r="B10" s="21" t="n">
        <v>145485</v>
      </c>
      <c r="C10" s="21" t="n">
        <v>148623</v>
      </c>
      <c r="D10" s="20" t="n">
        <v>3.31</v>
      </c>
      <c r="E10" s="20" t="n">
        <v>3.15</v>
      </c>
    </row>
    <row r="11" customFormat="false" ht="15" hidden="false" customHeight="true" outlineLevel="0" collapsed="false">
      <c r="A11" s="18" t="s">
        <v>9</v>
      </c>
      <c r="B11" s="21" t="n">
        <v>340077</v>
      </c>
      <c r="C11" s="21" t="n">
        <v>341908</v>
      </c>
      <c r="D11" s="20" t="n">
        <v>7.74</v>
      </c>
      <c r="E11" s="20" t="n">
        <v>7.25</v>
      </c>
    </row>
    <row r="12" customFormat="false" ht="15" hidden="false" customHeight="true" outlineLevel="0" collapsed="false">
      <c r="A12" s="18" t="s">
        <v>10</v>
      </c>
      <c r="B12" s="21" t="n">
        <v>40088</v>
      </c>
      <c r="C12" s="21" t="n">
        <v>36175</v>
      </c>
      <c r="D12" s="20" t="n">
        <v>0.91</v>
      </c>
      <c r="E12" s="20" t="n">
        <v>0.77</v>
      </c>
    </row>
    <row r="13" customFormat="false" ht="15" hidden="false" customHeight="true" outlineLevel="0" collapsed="false">
      <c r="A13" s="18" t="s">
        <v>11</v>
      </c>
      <c r="B13" s="21" t="n">
        <v>3721</v>
      </c>
      <c r="C13" s="21" t="n">
        <v>3343</v>
      </c>
      <c r="D13" s="20" t="n">
        <v>0.08</v>
      </c>
      <c r="E13" s="20" t="n">
        <v>0.07</v>
      </c>
    </row>
    <row r="14" customFormat="false" ht="15" hidden="false" customHeight="true" outlineLevel="0" collapsed="false">
      <c r="A14" s="18" t="s">
        <v>12</v>
      </c>
      <c r="B14" s="21" t="n">
        <v>2940598</v>
      </c>
      <c r="C14" s="21" t="n">
        <v>3212822</v>
      </c>
      <c r="D14" s="20" t="n">
        <v>66.92</v>
      </c>
      <c r="E14" s="20" t="n">
        <v>68.1</v>
      </c>
    </row>
    <row r="15" customFormat="false" ht="15" hidden="false" customHeight="true" outlineLevel="0" collapsed="false">
      <c r="A15" s="18" t="s">
        <v>13</v>
      </c>
      <c r="B15" s="21" t="n">
        <v>193665</v>
      </c>
      <c r="C15" s="21" t="n">
        <v>205844</v>
      </c>
      <c r="D15" s="20" t="n">
        <v>4.41</v>
      </c>
      <c r="E15" s="20" t="n">
        <v>4.36</v>
      </c>
    </row>
    <row r="16" customFormat="false" ht="15" hidden="false" customHeight="true" outlineLevel="0" collapsed="false">
      <c r="A16" s="18" t="s">
        <v>14</v>
      </c>
      <c r="B16" s="21" t="n">
        <v>1178</v>
      </c>
      <c r="C16" s="21" t="n">
        <v>955</v>
      </c>
      <c r="D16" s="20" t="n">
        <v>0.03</v>
      </c>
      <c r="E16" s="20" t="n">
        <v>0.02</v>
      </c>
    </row>
    <row r="17" customFormat="false" ht="15" hidden="false" customHeight="true" outlineLevel="0" collapsed="false">
      <c r="A17" s="18" t="s">
        <v>15</v>
      </c>
      <c r="B17" s="21" t="n">
        <v>3151</v>
      </c>
      <c r="C17" s="21" t="n">
        <v>2315</v>
      </c>
      <c r="D17" s="20" t="n">
        <v>0.07</v>
      </c>
      <c r="E17" s="20" t="n">
        <v>0.05</v>
      </c>
    </row>
    <row r="18" customFormat="false" ht="15" hidden="false" customHeight="true" outlineLevel="0" collapsed="false">
      <c r="A18" s="18" t="s">
        <v>16</v>
      </c>
      <c r="B18" s="22"/>
      <c r="C18" s="23"/>
      <c r="D18" s="20"/>
      <c r="E18" s="20"/>
    </row>
    <row r="19" customFormat="false" ht="15" hidden="false" customHeight="true" outlineLevel="0" collapsed="false">
      <c r="A19" s="18" t="s">
        <v>17</v>
      </c>
      <c r="B19" s="21" t="n">
        <f aca="false">B8-B9-B10-B11-B12-B13-B14-B15-B16-B17</f>
        <v>701537</v>
      </c>
      <c r="C19" s="21" t="n">
        <f aca="false">C8-C9-C10-C11-C12-C13-C14-C15-C16-C17</f>
        <v>741426</v>
      </c>
      <c r="D19" s="20" t="n">
        <v>15.97</v>
      </c>
      <c r="E19" s="20" t="n">
        <v>15.71</v>
      </c>
    </row>
    <row r="20" customFormat="false" ht="15" hidden="false" customHeight="true" outlineLevel="0" collapsed="false">
      <c r="A20" s="24"/>
      <c r="B20" s="25"/>
      <c r="C20" s="26"/>
      <c r="D20" s="26"/>
      <c r="E20" s="26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4.25" hidden="false" customHeight="false" outlineLevel="0" collapsed="false">
      <c r="A22" s="28" t="s">
        <v>18</v>
      </c>
      <c r="B22" s="28"/>
      <c r="C22" s="28"/>
      <c r="D22" s="28"/>
      <c r="E22" s="28"/>
      <c r="F22" s="28"/>
    </row>
  </sheetData>
  <mergeCells count="5">
    <mergeCell ref="A1:E1"/>
    <mergeCell ref="A4:A6"/>
    <mergeCell ref="B4:C4"/>
    <mergeCell ref="D4:E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04:08Z</dcterms:created>
  <dc:creator>GYY</dc:creator>
  <dc:description/>
  <dc:language>en-US</dc:language>
  <cp:lastModifiedBy>yeliqi</cp:lastModifiedBy>
  <dcterms:modified xsi:type="dcterms:W3CDTF">2005-09-13T01:50:24Z</dcterms:modified>
  <cp:revision>0</cp:revision>
  <dc:subject/>
  <dc:title/>
</cp:coreProperties>
</file>